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egio de Educación Profesional Técnica del Estado de Aguascalientes CONALEP</t>
  </si>
  <si>
    <t xml:space="preserve">Intereses de la Deuda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35.25" hidden="false" customHeight="tru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C35" s="45"/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D36" s="50" t="s">
        <v>15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dor</cp:lastModifiedBy>
  <cp:lastPrinted>2024-10-17T16:39:23Z</cp:lastPrinted>
  <dcterms:modified xsi:type="dcterms:W3CDTF">2024-10-17T16:41:44Z</dcterms:modified>
  <cp:revision>0</cp:revision>
  <dc:subject/>
  <dc:title/>
</cp:coreProperties>
</file>