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H7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08936349.81</v>
      </c>
      <c r="G10" s="28" t="n">
        <f aca="false">SUM(G11:G20)</f>
        <v>138004318.04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621762.98</v>
      </c>
      <c r="G15" s="33" t="n">
        <v>536895.83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25796104.66</v>
      </c>
      <c r="G17" s="33" t="n">
        <v>24326843.19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82518482.17</v>
      </c>
      <c r="G19" s="33" t="n">
        <v>113140579.02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02222659</v>
      </c>
      <c r="G22" s="28" t="n">
        <f aca="false">SUM(G23:G38)</f>
        <v>144364005.7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82126753.02</v>
      </c>
      <c r="G23" s="33" t="n">
        <v>116181996.7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579464.14</v>
      </c>
      <c r="G24" s="33" t="n">
        <v>5890631.02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8237977.59</v>
      </c>
      <c r="G25" s="33" t="n">
        <v>9044024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9278464.25</v>
      </c>
      <c r="G38" s="33" t="n">
        <v>13247353.6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6713690.81</v>
      </c>
      <c r="G39" s="40" t="n">
        <f aca="false">G10-G22</f>
        <v>-6359687.6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54713.7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54713.7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54713.7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6713690.81</v>
      </c>
      <c r="G67" s="40" t="n">
        <f aca="false">G39+G51+G65</f>
        <v>-6414401.4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0646376.59</v>
      </c>
      <c r="G69" s="54" t="n">
        <v>1706077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7360067.4</v>
      </c>
      <c r="G71" s="56" t="n">
        <f aca="false">+G67+G69</f>
        <v>10646376.5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27" hidden="false" customHeight="tru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10-17T16:28:02Z</cp:lastPrinted>
  <dcterms:modified xsi:type="dcterms:W3CDTF">2024-10-17T16:28:07Z</dcterms:modified>
  <cp:revision>0</cp:revision>
  <dc:subject/>
  <dc:title/>
</cp:coreProperties>
</file>